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Социальное служение за 2017 год. На 01.09.2017</t>
  </si>
  <si>
    <t xml:space="preserve">требы</t>
  </si>
  <si>
    <t xml:space="preserve">продукты</t>
  </si>
  <si>
    <t xml:space="preserve">лекарства</t>
  </si>
  <si>
    <t xml:space="preserve">оплата услуг</t>
  </si>
  <si>
    <t xml:space="preserve">денежные средства</t>
  </si>
  <si>
    <t xml:space="preserve">одежда</t>
  </si>
  <si>
    <t xml:space="preserve">Подарки</t>
  </si>
  <si>
    <t xml:space="preserve">ИТОГО</t>
  </si>
  <si>
    <t xml:space="preserve">Примечание</t>
  </si>
  <si>
    <t xml:space="preserve">Одинокии матери </t>
  </si>
  <si>
    <t xml:space="preserve">1910=дет.п.2130=, продукты,дет питан.8 кор.дет.пит. 20кг прод.</t>
  </si>
  <si>
    <t xml:space="preserve">лекарства 2011.00,памперсы 20уп. 1100=памп</t>
  </si>
  <si>
    <t xml:space="preserve">3500.00 оплата квартиры.550.00 на транс</t>
  </si>
  <si>
    <t xml:space="preserve">7360.00    2700.00 питание 1500.00</t>
  </si>
  <si>
    <t xml:space="preserve">детская кровать. 185= 190=курага.мед</t>
  </si>
  <si>
    <t xml:space="preserve">Инвалиды</t>
  </si>
  <si>
    <t xml:space="preserve">2900.00 тр.расх. в Храм 2раза</t>
  </si>
  <si>
    <t xml:space="preserve">в Траханиотово 200=рб конфеты, 600=рб календари, 500=рб бензин, 200=рб фрукты, 200=рб рыба</t>
  </si>
  <si>
    <t xml:space="preserve">Погорельцы</t>
  </si>
  <si>
    <t xml:space="preserve">Оплата БТИ 1600.00</t>
  </si>
  <si>
    <t xml:space="preserve">Помощь бездомным</t>
  </si>
  <si>
    <t xml:space="preserve">1000= оплата труда за уход за соц. приютом и его жильцами (2чел);300=сигареты, хлеб для жильцов соц.приюта;100= Люба бездомная, 100= жильцам приюта;2900.00восстанов документов;100=продукты;150=транспорт в больницу Любу(бездомн.), 150=соц.жильцам в приюте; жильцам соц.дома 100=;1500=оплата труда по уходу за насельниками соц.приюта (Ел.Мих., Ген. Пет., Павел), 2100= средства гигиены, ниж. белье мужск. И женск.; 250.00 Сергей попал в беду.3000=рб (Г.П., Пав., Е.М.) за уход за насельниками соц. приюта; 1000=рб продукты насельникам соц.приюта к Пасхе;оформление документов.100=рб Сергей соц.приют на лекарства; соц.приют 200=рб Паше;500=рб Ел. Мих. на продукты соц.приют; 500=рб Сергею на лекарств. соц.приют;Сергей соц.приют на дорогу в болниц. 500=рб;500=рб продукты соц.приют, 500=рб Ел.Мих. уход за насельниками прюта;стиральная машина в соц.приют 24070=.2000.00 Ел.Мих. уход за бездомн. В соц. приюте; Павел тр.расх. 200=рб;1000=рб Ел.Мих, 1000=рб Ген.Пет за уход за насельниками соц. приюта; 1000=рб продукты в соц.приют;4725=рб продукты от Калигановых в соц.приют; 400=рб Свете бездомн. продукты+дорога; 150=рб трнсп. расх Паше; 200=рб бездомным;оформление паспорта 2500.00;Соц.приют 300=рб лекарство</t>
  </si>
  <si>
    <t xml:space="preserve">Многодетные семьи,малоимущие семьи</t>
  </si>
  <si>
    <t xml:space="preserve">крещение, транспортн расх 800.00 </t>
  </si>
  <si>
    <t xml:space="preserve">продукты 40кгпродукты 1000=;дет.пит 1854.00, тушенка</t>
  </si>
  <si>
    <t xml:space="preserve">1000.00лекарства, памперсы, влажные салф.</t>
  </si>
  <si>
    <t xml:space="preserve">500.00 похороны;оплата питания школьнику 1000.00;оплата за газ 8200.00(соц.кружка)700.00 на дор в Храм. Социальное крещение. 800.00 доставка на Приход</t>
  </si>
  <si>
    <t xml:space="preserve">7200.00,    500.00 на дорогу в Пензу.1000=рб  Пенза больница, продукты; </t>
  </si>
  <si>
    <t xml:space="preserve">Помощь священнослужителю</t>
  </si>
  <si>
    <t xml:space="preserve">1000.00 лечение ребенка</t>
  </si>
  <si>
    <t xml:space="preserve">Городская больница</t>
  </si>
  <si>
    <t xml:space="preserve">358.00 туалет.принад.</t>
  </si>
  <si>
    <t xml:space="preserve">1 уп.пеленок </t>
  </si>
  <si>
    <t xml:space="preserve">подарки к Рождеству(травм.отделен) 6000.00</t>
  </si>
  <si>
    <t xml:space="preserve">Ежемесячная помощь талонами на хлеб(72талона в месяц по 40.00руб)</t>
  </si>
  <si>
    <t xml:space="preserve">Подопечные пенсионеры  </t>
  </si>
  <si>
    <t xml:space="preserve">1бол уп паиперс1бол уп памперсы. 500.00 памперс</t>
  </si>
  <si>
    <t xml:space="preserve">150.00 моющ средства</t>
  </si>
  <si>
    <t xml:space="preserve">Уход за больными (1чел.)</t>
  </si>
  <si>
    <t xml:space="preserve">периодическое посещение на дому</t>
  </si>
  <si>
    <t xml:space="preserve">Текущие расходы отдела</t>
  </si>
  <si>
    <t xml:space="preserve">830кг,</t>
  </si>
  <si>
    <t xml:space="preserve">трансп. расходы. Доставка в  Храм (дети.инвалиды) 1900.00</t>
  </si>
  <si>
    <t xml:space="preserve">масло 190.00(молитв.ком)320.00 свечи иконки для наркологии 300.00;молитв.ком масло 125.00;тр.свящ. 500.00;тр.соц.рабю500.00 масло лампадное 1бут. 72=рб, транспорт священнослуж. на причастие 300=рб; гайтаны 170=рб, ктестики 100шт 400=рб, иконки  260=рб, свечи 320=рб;+иконки для наркологии 300.00;молитв.ком масло 125.00;тр.свящ. 500.00;тр.соц.рабю500.00</t>
  </si>
  <si>
    <t xml:space="preserve">подарки к РождествуПасхе(подопечным)3000.00</t>
  </si>
  <si>
    <t xml:space="preserve">Малоимущим(от магазин.аптека по ул.Рабочая)</t>
  </si>
  <si>
    <t xml:space="preserve">продукты 23000.00</t>
  </si>
  <si>
    <t xml:space="preserve">лекарства 1000.00</t>
  </si>
  <si>
    <t xml:space="preserve">ИП "Ульянова А.Н."</t>
  </si>
  <si>
    <t xml:space="preserve">молоко талоны 16000.00 </t>
  </si>
  <si>
    <t xml:space="preserve"> Чел.автостопом(9 чел.)</t>
  </si>
  <si>
    <t xml:space="preserve">1000=попал в больницу. 600.00 билет в Самару</t>
  </si>
  <si>
    <t xml:space="preserve">20чел. 7150.00</t>
  </si>
  <si>
    <t xml:space="preserve"> Общество неслышащих  </t>
  </si>
  <si>
    <t xml:space="preserve">Заключенные,освобожденные</t>
  </si>
  <si>
    <t xml:space="preserve">продукты 1241.001200=  переда продуктов заключенной дочери Дарье, дорога;</t>
  </si>
  <si>
    <t xml:space="preserve">265=билет в пензу.200=баня</t>
  </si>
  <si>
    <t xml:space="preserve">посылка 1100.00</t>
  </si>
  <si>
    <t xml:space="preserve">Пензенский Дом ребенка </t>
  </si>
  <si>
    <t xml:space="preserve">10кг бананов 780.00</t>
  </si>
  <si>
    <t xml:space="preserve">Подарки для детей «Дома ребенка»: 960= гардины 8шт, 1100=рб книги (19шт), 2040=рб мячи, книжки-разукраш, наборы детские развивающие;</t>
  </si>
  <si>
    <t xml:space="preserve">Проведение акции "Сбор средств в помощь малоимущим"</t>
  </si>
  <si>
    <t xml:space="preserve">Акция Торговый центр «СИТИ» м-н «Победа», собрано:масло подсолнеч. 17бут, мука 7кг, макароны 22кг, сахар 5кг, крупа 20кг, картофель 1 ведро, чай 9 пачек, сладости 4 кг, консервы 5 банок, сок 2 литра; хлеб 1 бух, денег 700=рб;Акция Торговый центр «СИТИ» м-н «Победа»: Акция в помощь малоимущим, собрано: масло 10л, мука 6кг, яйцо 30шт., крупа 2кг, сахар 2кг, масло 1 кг, консервы 8б, печенье 6 пачек, 1б лимонад, 1пач. кукуруз.палочки, чай 4пачки, 1л сок, рожки 12,7 кг; денеж.ср-ва 640=рб;</t>
  </si>
  <si>
    <t xml:space="preserve">Помощь бездомным(кормление на улице,2раза в неделю)</t>
  </si>
  <si>
    <t xml:space="preserve"> хлеб 288=рб, бензин 600=рб; помощь Николо-Покровского Храма (западный микр-н) приготовление горячего питания 600=(курица, крупа, сахар, масло, заварка чай); 308= (курица, гречка,  масло); </t>
  </si>
  <si>
    <t xml:space="preserve">кормление бездомных: хлеб 264=рб, транспортные расходы 400=рб; продукты частично благотворительность кафе «Июнь»;хлеб 120=рб, транспортные расходы 200=рб; 400=продукты;хлеб 100=рб, транспортные расходы 200=руб; продукты 311=рб;хлеб 96=руб, транспортные расходы 200=руб, сахар 100=рб, продукты 467;200=бензин, 96=хлеб, 20=сахар;287= крупа, курица, 96=хлеб, 200=бензин;200=бензин, 96=хлеб;200=бензин, 96=хлеб, 134=70 гречка, 151=курица;200=бензин, 96=хлеб;180=22 две курицы, 57=гречка, масло 63=, рис 74=, 200= бензин, 96=хлеб;бензин 200=рб, 96=хлеб, макаронные изделия, курица 390=рб;крупа рис, гречка, лук 100=рб, бензин 200=рб, 96=хлеб;транспорт 800=, хлеб 192=, пакеты 36=, курица гречка масло сахар чай 357=, рыба, рожки 359=, рыба 147=;400=транспорт, 192=хлеб, 202=рыба ;гречка 86=, лук 14=; – помощь Николо-Покровского Храма (западный микр-н) приготовление горячего питания 1000=(продукты); 800=транспорт, 384=хлеб;400=транспорт, 192=хлеб; рыба, гречка, лук, масло 400=;хлеб 576=рб; бензин 1200=рб; помощь Николо-Покровского Храма (западный микр-н) приготовление горячего питания 900=(рыба, крупа, сахар, заварка чай); 1039=52рб (гречка, лук, масло подсол, рыба минтай, пакет упаков., макароны рожки); хлеб 288=рб, бензин 600=рб; помощь Николо-Покровского Храма (западный микр-н) приготовление горячего питания 300=(курица, крупа, сахар, масло, заварка чай); 559= (курица, гречка, рожки, масло,лук);</t>
  </si>
  <si>
    <t xml:space="preserve">Акция "За жизнь и трезвость"</t>
  </si>
  <si>
    <t xml:space="preserve">наклейки на машину (противоабортные) 700=;1000= печать листов, 400= оплата транспорта;наклейки на машину "За жизнь и трезвость" 5500.00</t>
  </si>
  <si>
    <t xml:space="preserve">Открытие соц.центра</t>
  </si>
  <si>
    <t xml:space="preserve">4400= для откр. социал.центра: подарки малоимущим, вешалки, канц.товары, бензин; 1700= шары (оформление входа в центр); Юле берем.100=рб на такси; из социальных кружек на центр 27000=рб (на что?бухг.епархии) </t>
  </si>
  <si>
    <t xml:space="preserve">Рождеств.чтения</t>
  </si>
  <si>
    <t xml:space="preserve">10000= поездка руководителя соц. отдела в Москву(пожертвование Прихода церкви с.Поселки) </t>
  </si>
  <si>
    <t xml:space="preserve">пери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0.00"/>
    <numFmt numFmtId="168" formatCode="@"/>
    <numFmt numFmtId="169" formatCode="[$-419]d\ mmm\ yy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 CYR"/>
      <family val="2"/>
      <charset val="204"/>
    </font>
    <font>
      <sz val="1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H29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6.28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6" min="6" style="2" width="12.28"/>
    <col collapsed="false" customWidth="true" hidden="false" outlineLevel="0" max="7" min="7" style="0" width="10.13"/>
    <col collapsed="false" customWidth="true" hidden="false" outlineLevel="0" max="8" min="8" style="0" width="19.41"/>
    <col collapsed="false" customWidth="true" hidden="false" outlineLevel="0" max="9" min="9" style="0" width="15.28"/>
    <col collapsed="false" customWidth="true" hidden="false" outlineLevel="0" max="10" min="10" style="0" width="18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39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6" t="s">
        <v>7</v>
      </c>
      <c r="I2" s="9" t="s">
        <v>8</v>
      </c>
      <c r="J2" s="10" t="s">
        <v>9</v>
      </c>
    </row>
    <row r="3" customFormat="false" ht="82.5" hidden="false" customHeight="true" outlineLevel="0" collapsed="false">
      <c r="A3" s="11" t="s">
        <v>10</v>
      </c>
      <c r="B3" s="12" t="s">
        <v>11</v>
      </c>
      <c r="C3" s="12"/>
      <c r="D3" s="12" t="s">
        <v>12</v>
      </c>
      <c r="E3" s="13" t="s">
        <v>13</v>
      </c>
      <c r="F3" s="14" t="s">
        <v>14</v>
      </c>
      <c r="G3" s="8"/>
      <c r="H3" s="15" t="s">
        <v>15</v>
      </c>
      <c r="I3" s="16" t="n">
        <v>23136</v>
      </c>
      <c r="J3" s="10"/>
    </row>
    <row r="4" customFormat="false" ht="92.25" hidden="false" customHeight="true" outlineLevel="0" collapsed="false">
      <c r="A4" s="17" t="s">
        <v>16</v>
      </c>
      <c r="B4" s="18"/>
      <c r="C4" s="19"/>
      <c r="D4" s="16"/>
      <c r="E4" s="20" t="s">
        <v>17</v>
      </c>
      <c r="F4" s="15" t="n">
        <v>9000</v>
      </c>
      <c r="G4" s="21"/>
      <c r="H4" s="15" t="s">
        <v>18</v>
      </c>
      <c r="I4" s="22" t="n">
        <v>13600</v>
      </c>
      <c r="J4" s="23"/>
    </row>
    <row r="5" customFormat="false" ht="27" hidden="false" customHeight="true" outlineLevel="0" collapsed="false">
      <c r="A5" s="24" t="s">
        <v>19</v>
      </c>
      <c r="B5" s="18"/>
      <c r="C5" s="19"/>
      <c r="D5" s="16"/>
      <c r="E5" s="15" t="s">
        <v>20</v>
      </c>
      <c r="F5" s="15"/>
      <c r="G5" s="22"/>
      <c r="H5" s="15"/>
      <c r="I5" s="22" t="n">
        <v>1600</v>
      </c>
      <c r="J5" s="23"/>
    </row>
    <row r="6" customFormat="false" ht="215.25" hidden="false" customHeight="true" outlineLevel="0" collapsed="false">
      <c r="A6" s="24" t="s">
        <v>21</v>
      </c>
      <c r="B6" s="25"/>
      <c r="C6" s="26" t="s">
        <v>22</v>
      </c>
      <c r="D6" s="26"/>
      <c r="E6" s="26"/>
      <c r="F6" s="26"/>
      <c r="G6" s="26"/>
      <c r="H6" s="26"/>
      <c r="I6" s="14" t="n">
        <v>54095</v>
      </c>
      <c r="J6" s="23"/>
    </row>
    <row r="7" customFormat="false" ht="173.25" hidden="false" customHeight="true" outlineLevel="0" collapsed="false">
      <c r="A7" s="17" t="s">
        <v>23</v>
      </c>
      <c r="B7" s="18" t="s">
        <v>24</v>
      </c>
      <c r="C7" s="14" t="s">
        <v>25</v>
      </c>
      <c r="D7" s="14" t="s">
        <v>26</v>
      </c>
      <c r="E7" s="27" t="s">
        <v>27</v>
      </c>
      <c r="F7" s="15" t="s">
        <v>28</v>
      </c>
      <c r="G7" s="28"/>
      <c r="H7" s="15"/>
      <c r="I7" s="19" t="n">
        <v>24554</v>
      </c>
      <c r="J7" s="29"/>
    </row>
    <row r="8" customFormat="false" ht="60" hidden="false" customHeight="true" outlineLevel="0" collapsed="false">
      <c r="A8" s="30" t="s">
        <v>29</v>
      </c>
      <c r="B8" s="31"/>
      <c r="C8" s="32"/>
      <c r="D8" s="15"/>
      <c r="E8" s="33"/>
      <c r="F8" s="34" t="s">
        <v>30</v>
      </c>
      <c r="G8" s="35"/>
      <c r="H8" s="15"/>
      <c r="I8" s="19" t="n">
        <v>1000</v>
      </c>
      <c r="J8" s="36"/>
    </row>
    <row r="9" customFormat="false" ht="72.75" hidden="false" customHeight="true" outlineLevel="0" collapsed="false">
      <c r="A9" s="37" t="s">
        <v>31</v>
      </c>
      <c r="B9" s="38"/>
      <c r="C9" s="39" t="s">
        <v>32</v>
      </c>
      <c r="D9" s="39" t="s">
        <v>33</v>
      </c>
      <c r="E9" s="33"/>
      <c r="F9" s="40"/>
      <c r="G9" s="41"/>
      <c r="H9" s="15" t="s">
        <v>34</v>
      </c>
      <c r="I9" s="42" t="n">
        <v>6358</v>
      </c>
      <c r="J9" s="43"/>
    </row>
    <row r="10" customFormat="false" ht="90" hidden="false" customHeight="true" outlineLevel="0" collapsed="false">
      <c r="A10" s="17" t="s">
        <v>35</v>
      </c>
      <c r="B10" s="38"/>
      <c r="C10" s="44" t="n">
        <v>20160</v>
      </c>
      <c r="D10" s="14"/>
      <c r="E10" s="33"/>
      <c r="F10" s="15"/>
      <c r="G10" s="45"/>
      <c r="H10" s="42"/>
      <c r="I10" s="44" t="n">
        <v>23040</v>
      </c>
      <c r="J10" s="43"/>
    </row>
    <row r="11" customFormat="false" ht="70.5" hidden="false" customHeight="true" outlineLevel="0" collapsed="false">
      <c r="A11" s="30" t="s">
        <v>36</v>
      </c>
      <c r="B11" s="46"/>
      <c r="C11" s="47" t="s">
        <v>37</v>
      </c>
      <c r="D11" s="48"/>
      <c r="E11" s="49"/>
      <c r="F11" s="46" t="s">
        <v>38</v>
      </c>
      <c r="G11" s="50"/>
      <c r="H11" s="15"/>
      <c r="I11" s="51" t="n">
        <v>650</v>
      </c>
      <c r="J11" s="52"/>
    </row>
    <row r="12" customFormat="false" ht="38.25" hidden="false" customHeight="true" outlineLevel="0" collapsed="false">
      <c r="A12" s="30" t="s">
        <v>39</v>
      </c>
      <c r="B12" s="15"/>
      <c r="C12" s="47"/>
      <c r="D12" s="15" t="s">
        <v>40</v>
      </c>
      <c r="E12" s="15"/>
      <c r="F12" s="15"/>
      <c r="G12" s="41"/>
      <c r="H12" s="42"/>
      <c r="I12" s="19"/>
      <c r="J12" s="23"/>
    </row>
    <row r="13" customFormat="false" ht="187.5" hidden="false" customHeight="true" outlineLevel="0" collapsed="false">
      <c r="A13" s="53" t="s">
        <v>41</v>
      </c>
      <c r="B13" s="31"/>
      <c r="C13" s="19" t="s">
        <v>42</v>
      </c>
      <c r="D13" s="48"/>
      <c r="E13" s="54" t="s">
        <v>43</v>
      </c>
      <c r="F13" s="55" t="s">
        <v>44</v>
      </c>
      <c r="G13" s="55"/>
      <c r="H13" s="15" t="s">
        <v>45</v>
      </c>
      <c r="I13" s="42" t="n">
        <v>17757</v>
      </c>
      <c r="J13" s="36"/>
    </row>
    <row r="14" customFormat="false" ht="62.25" hidden="false" customHeight="true" outlineLevel="0" collapsed="false">
      <c r="A14" s="56" t="s">
        <v>46</v>
      </c>
      <c r="B14" s="38"/>
      <c r="C14" s="48" t="s">
        <v>47</v>
      </c>
      <c r="D14" s="48" t="s">
        <v>48</v>
      </c>
      <c r="E14" s="57"/>
      <c r="F14" s="48"/>
      <c r="G14" s="41"/>
      <c r="H14" s="42"/>
      <c r="I14" s="58" t="n">
        <v>24000</v>
      </c>
      <c r="J14" s="43"/>
    </row>
    <row r="15" customFormat="false" ht="29.25" hidden="false" customHeight="true" outlineLevel="0" collapsed="false">
      <c r="A15" s="59" t="s">
        <v>49</v>
      </c>
      <c r="B15" s="38"/>
      <c r="C15" s="15" t="s">
        <v>50</v>
      </c>
      <c r="D15" s="15"/>
      <c r="E15" s="33"/>
      <c r="F15" s="15"/>
      <c r="G15" s="41"/>
      <c r="H15" s="42"/>
      <c r="I15" s="58" t="n">
        <v>16000</v>
      </c>
      <c r="J15" s="43"/>
    </row>
    <row r="16" customFormat="false" ht="36.75" hidden="false" customHeight="true" outlineLevel="0" collapsed="false">
      <c r="A16" s="60" t="s">
        <v>51</v>
      </c>
      <c r="B16" s="38"/>
      <c r="C16" s="42"/>
      <c r="D16" s="15"/>
      <c r="E16" s="27" t="s">
        <v>52</v>
      </c>
      <c r="F16" s="16" t="s">
        <v>53</v>
      </c>
      <c r="G16" s="61"/>
      <c r="H16" s="42"/>
      <c r="I16" s="40" t="n">
        <v>8750</v>
      </c>
      <c r="J16" s="23"/>
    </row>
    <row r="17" customFormat="false" ht="39" hidden="false" customHeight="true" outlineLevel="0" collapsed="false">
      <c r="A17" s="62" t="s">
        <v>54</v>
      </c>
      <c r="B17" s="18"/>
      <c r="C17" s="42"/>
      <c r="D17" s="15"/>
      <c r="E17" s="27"/>
      <c r="F17" s="15"/>
      <c r="G17" s="41"/>
      <c r="H17" s="15"/>
      <c r="I17" s="19"/>
      <c r="J17" s="23"/>
    </row>
    <row r="18" customFormat="false" ht="95.25" hidden="false" customHeight="true" outlineLevel="0" collapsed="false">
      <c r="A18" s="62" t="s">
        <v>55</v>
      </c>
      <c r="B18" s="18"/>
      <c r="C18" s="48" t="s">
        <v>56</v>
      </c>
      <c r="D18" s="15"/>
      <c r="E18" s="27" t="s">
        <v>57</v>
      </c>
      <c r="F18" s="63" t="n">
        <v>444</v>
      </c>
      <c r="G18" s="42"/>
      <c r="H18" s="15" t="s">
        <v>58</v>
      </c>
      <c r="I18" s="19" t="n">
        <v>4450</v>
      </c>
      <c r="J18" s="23"/>
    </row>
    <row r="19" customFormat="false" ht="53.25" hidden="false" customHeight="true" outlineLevel="0" collapsed="false">
      <c r="A19" s="17" t="s">
        <v>59</v>
      </c>
      <c r="B19" s="38"/>
      <c r="C19" s="15" t="s">
        <v>60</v>
      </c>
      <c r="D19" s="15"/>
      <c r="E19" s="15" t="s">
        <v>61</v>
      </c>
      <c r="F19" s="15"/>
      <c r="G19" s="15"/>
      <c r="H19" s="15"/>
      <c r="I19" s="48" t="n">
        <v>4880</v>
      </c>
      <c r="J19" s="36"/>
    </row>
    <row r="20" customFormat="false" ht="100.5" hidden="false" customHeight="true" outlineLevel="0" collapsed="false">
      <c r="A20" s="64" t="s">
        <v>62</v>
      </c>
      <c r="B20" s="18"/>
      <c r="C20" s="39" t="s">
        <v>63</v>
      </c>
      <c r="D20" s="39"/>
      <c r="E20" s="39"/>
      <c r="F20" s="39"/>
      <c r="G20" s="39"/>
      <c r="H20" s="39"/>
      <c r="I20" s="19"/>
      <c r="J20" s="36"/>
    </row>
    <row r="21" customFormat="false" ht="49.5" hidden="false" customHeight="true" outlineLevel="0" collapsed="false">
      <c r="A21" s="17" t="s">
        <v>64</v>
      </c>
      <c r="B21" s="18"/>
      <c r="C21" s="39" t="s">
        <v>65</v>
      </c>
      <c r="D21" s="39"/>
      <c r="E21" s="39"/>
      <c r="F21" s="39"/>
      <c r="G21" s="39"/>
      <c r="H21" s="39"/>
      <c r="I21" s="16" t="n">
        <v>19902.44</v>
      </c>
      <c r="J21" s="36"/>
    </row>
    <row r="22" s="65" customFormat="true" ht="217.5" hidden="false" customHeight="true" outlineLevel="0" collapsed="false">
      <c r="A22" s="17"/>
      <c r="B22" s="18"/>
      <c r="C22" s="39" t="s">
        <v>66</v>
      </c>
      <c r="D22" s="39"/>
      <c r="E22" s="39"/>
      <c r="F22" s="39"/>
      <c r="G22" s="39"/>
      <c r="H22" s="39"/>
      <c r="I22" s="16"/>
      <c r="J22" s="16"/>
    </row>
    <row r="23" customFormat="false" ht="41.25" hidden="false" customHeight="true" outlineLevel="0" collapsed="false">
      <c r="A23" s="66" t="s">
        <v>67</v>
      </c>
      <c r="B23" s="18"/>
      <c r="C23" s="42"/>
      <c r="D23" s="15" t="s">
        <v>68</v>
      </c>
      <c r="E23" s="15"/>
      <c r="F23" s="15"/>
      <c r="G23" s="15"/>
      <c r="H23" s="15"/>
      <c r="I23" s="42" t="n">
        <v>7600</v>
      </c>
      <c r="J23" s="43"/>
    </row>
    <row r="24" customFormat="false" ht="48" hidden="false" customHeight="true" outlineLevel="0" collapsed="false">
      <c r="A24" s="64" t="s">
        <v>69</v>
      </c>
      <c r="B24" s="48"/>
      <c r="C24" s="67" t="s">
        <v>70</v>
      </c>
      <c r="D24" s="67"/>
      <c r="E24" s="67"/>
      <c r="F24" s="67"/>
      <c r="G24" s="67"/>
      <c r="H24" s="67"/>
      <c r="I24" s="58" t="n">
        <v>33200</v>
      </c>
      <c r="J24" s="43"/>
    </row>
    <row r="25" s="65" customFormat="true" ht="110.25" hidden="false" customHeight="true" outlineLevel="0" collapsed="false">
      <c r="A25" s="68" t="s">
        <v>71</v>
      </c>
      <c r="B25" s="18"/>
      <c r="C25" s="33"/>
      <c r="D25" s="15" t="s">
        <v>72</v>
      </c>
      <c r="E25" s="15"/>
      <c r="F25" s="15"/>
      <c r="G25" s="15"/>
      <c r="H25" s="15"/>
      <c r="I25" s="42" t="n">
        <v>10000</v>
      </c>
      <c r="J25" s="43"/>
    </row>
    <row r="26" s="65" customFormat="true" ht="42" hidden="false" customHeight="true" outlineLevel="0" collapsed="false">
      <c r="A26" s="17"/>
      <c r="B26" s="25"/>
      <c r="C26" s="69"/>
      <c r="D26" s="70"/>
      <c r="E26" s="70"/>
      <c r="F26" s="70"/>
      <c r="G26" s="70"/>
      <c r="H26" s="70"/>
      <c r="I26" s="71" t="n">
        <f aca="false">SUM(I3:I25)</f>
        <v>294572.44</v>
      </c>
      <c r="J26" s="72"/>
    </row>
    <row r="27" customFormat="false" ht="30" hidden="false" customHeight="true" outlineLevel="0" collapsed="false">
      <c r="A27" s="42"/>
      <c r="B27" s="6" t="s">
        <v>73</v>
      </c>
      <c r="C27" s="6" t="s">
        <v>2</v>
      </c>
      <c r="D27" s="6" t="s">
        <v>3</v>
      </c>
      <c r="E27" s="7" t="s">
        <v>4</v>
      </c>
      <c r="F27" s="6" t="s">
        <v>5</v>
      </c>
      <c r="G27" s="8" t="s">
        <v>6</v>
      </c>
      <c r="H27" s="6" t="s">
        <v>7</v>
      </c>
      <c r="I27" s="36"/>
      <c r="J27" s="73"/>
    </row>
    <row r="28" customFormat="false" ht="30" hidden="false" customHeight="true" outlineLevel="0" collapsed="false">
      <c r="A28" s="74"/>
      <c r="B28" s="15"/>
      <c r="C28" s="42"/>
      <c r="D28" s="15"/>
      <c r="E28" s="33"/>
      <c r="F28" s="15"/>
      <c r="G28" s="41"/>
      <c r="H28" s="42"/>
      <c r="I28" s="42"/>
      <c r="J28" s="15"/>
    </row>
    <row r="29" customFormat="false" ht="30" hidden="false" customHeight="true" outlineLevel="0" collapsed="false">
      <c r="A29" s="74"/>
      <c r="B29" s="15"/>
      <c r="C29" s="42"/>
      <c r="D29" s="15"/>
      <c r="E29" s="33"/>
      <c r="F29" s="15"/>
      <c r="G29" s="41"/>
      <c r="H29" s="58"/>
      <c r="I29" s="42"/>
      <c r="J29" s="15"/>
    </row>
    <row r="30" customFormat="false" ht="30" hidden="false" customHeight="true" outlineLevel="0" collapsed="false">
      <c r="A30" s="74"/>
      <c r="B30" s="15"/>
      <c r="C30" s="42"/>
      <c r="D30" s="15"/>
      <c r="E30" s="33"/>
      <c r="F30" s="15"/>
      <c r="G30" s="41"/>
      <c r="H30" s="75"/>
      <c r="I30" s="42"/>
      <c r="J30" s="15"/>
    </row>
    <row r="31" customFormat="false" ht="30" hidden="false" customHeight="true" outlineLevel="0" collapsed="false">
      <c r="A31" s="74"/>
      <c r="B31" s="15"/>
      <c r="C31" s="42"/>
      <c r="D31" s="15"/>
      <c r="E31" s="33"/>
      <c r="F31" s="15"/>
      <c r="G31" s="41"/>
      <c r="H31" s="42"/>
      <c r="I31" s="42"/>
      <c r="J31" s="15"/>
    </row>
    <row r="32" customFormat="false" ht="30" hidden="false" customHeight="true" outlineLevel="0" collapsed="false">
      <c r="A32" s="74"/>
      <c r="B32" s="15"/>
      <c r="C32" s="42"/>
      <c r="D32" s="15"/>
      <c r="E32" s="33"/>
      <c r="F32" s="15"/>
      <c r="G32" s="41"/>
      <c r="H32" s="42"/>
      <c r="I32" s="42"/>
      <c r="J32" s="15"/>
    </row>
    <row r="33" customFormat="false" ht="30" hidden="false" customHeight="true" outlineLevel="0" collapsed="false">
      <c r="A33" s="74"/>
      <c r="B33" s="15"/>
      <c r="C33" s="42"/>
      <c r="D33" s="15"/>
      <c r="E33" s="33"/>
      <c r="F33" s="15"/>
      <c r="G33" s="41"/>
      <c r="H33" s="42"/>
      <c r="I33" s="42"/>
      <c r="J33" s="15"/>
    </row>
    <row r="34" customFormat="false" ht="30" hidden="false" customHeight="true" outlineLevel="0" collapsed="false">
      <c r="A34" s="74"/>
      <c r="B34" s="15"/>
      <c r="C34" s="42"/>
      <c r="D34" s="15"/>
      <c r="E34" s="33"/>
      <c r="F34" s="15"/>
      <c r="G34" s="41"/>
      <c r="H34" s="42"/>
      <c r="I34" s="42"/>
      <c r="J34" s="15"/>
    </row>
    <row r="35" customFormat="false" ht="30" hidden="false" customHeight="true" outlineLevel="0" collapsed="false">
      <c r="A35" s="74"/>
      <c r="B35" s="15"/>
      <c r="C35" s="42"/>
      <c r="D35" s="15"/>
      <c r="E35" s="33"/>
      <c r="F35" s="15"/>
      <c r="G35" s="41"/>
      <c r="H35" s="42"/>
      <c r="I35" s="42"/>
      <c r="J35" s="15"/>
    </row>
    <row r="36" customFormat="false" ht="30" hidden="false" customHeight="true" outlineLevel="0" collapsed="false">
      <c r="A36" s="74"/>
      <c r="B36" s="15"/>
      <c r="C36" s="42"/>
      <c r="D36" s="15"/>
      <c r="E36" s="33"/>
      <c r="F36" s="15"/>
      <c r="G36" s="76"/>
      <c r="H36" s="77"/>
      <c r="I36" s="77"/>
      <c r="J36" s="15"/>
    </row>
    <row r="37" customFormat="false" ht="30" hidden="false" customHeight="true" outlineLevel="0" collapsed="false">
      <c r="A37" s="74"/>
      <c r="B37" s="15"/>
      <c r="C37" s="42"/>
      <c r="D37" s="15"/>
      <c r="E37" s="33"/>
      <c r="F37" s="15"/>
      <c r="G37" s="41"/>
      <c r="H37" s="42"/>
      <c r="I37" s="42"/>
      <c r="J37" s="15"/>
    </row>
    <row r="38" customFormat="false" ht="30" hidden="false" customHeight="true" outlineLevel="0" collapsed="false">
      <c r="A38" s="74"/>
      <c r="B38" s="15"/>
      <c r="C38" s="42"/>
      <c r="D38" s="15"/>
      <c r="E38" s="33"/>
      <c r="F38" s="15"/>
      <c r="G38" s="41"/>
      <c r="H38" s="42"/>
      <c r="I38" s="42"/>
      <c r="J38" s="15"/>
    </row>
    <row r="39" customFormat="false" ht="30" hidden="false" customHeight="true" outlineLevel="0" collapsed="false">
      <c r="A39" s="74"/>
      <c r="B39" s="15"/>
      <c r="C39" s="42"/>
      <c r="D39" s="15"/>
      <c r="E39" s="33"/>
      <c r="F39" s="15"/>
      <c r="G39" s="41"/>
      <c r="H39" s="42"/>
      <c r="I39" s="42"/>
      <c r="J39" s="15"/>
    </row>
    <row r="40" customFormat="false" ht="42" hidden="false" customHeight="true" outlineLevel="0" collapsed="false">
      <c r="A40" s="74"/>
      <c r="B40" s="15"/>
      <c r="C40" s="42"/>
      <c r="D40" s="15"/>
      <c r="E40" s="33"/>
      <c r="F40" s="15"/>
      <c r="G40" s="76"/>
      <c r="H40" s="77"/>
      <c r="I40" s="77"/>
      <c r="J40" s="15"/>
    </row>
    <row r="41" customFormat="false" ht="42" hidden="false" customHeight="true" outlineLevel="0" collapsed="false">
      <c r="A41" s="74"/>
      <c r="B41" s="15"/>
      <c r="C41" s="42"/>
      <c r="D41" s="15"/>
      <c r="E41" s="33"/>
      <c r="F41" s="15"/>
      <c r="G41" s="41"/>
      <c r="H41" s="42"/>
      <c r="I41" s="42"/>
      <c r="J41" s="15"/>
    </row>
    <row r="42" customFormat="false" ht="42" hidden="false" customHeight="true" outlineLevel="0" collapsed="false">
      <c r="A42" s="74"/>
      <c r="B42" s="15"/>
      <c r="C42" s="42"/>
      <c r="D42" s="15"/>
      <c r="E42" s="33"/>
      <c r="F42" s="15"/>
      <c r="G42" s="41"/>
      <c r="H42" s="42"/>
      <c r="I42" s="42"/>
      <c r="J42" s="15"/>
    </row>
    <row r="43" customFormat="false" ht="42" hidden="false" customHeight="true" outlineLevel="0" collapsed="false">
      <c r="A43" s="74"/>
      <c r="B43" s="15"/>
      <c r="C43" s="42"/>
      <c r="D43" s="15"/>
      <c r="E43" s="33"/>
      <c r="F43" s="15"/>
      <c r="G43" s="41"/>
      <c r="H43" s="42"/>
      <c r="I43" s="42"/>
      <c r="J43" s="15"/>
    </row>
    <row r="44" customFormat="false" ht="42" hidden="false" customHeight="true" outlineLevel="0" collapsed="false">
      <c r="A44" s="74"/>
      <c r="B44" s="15"/>
      <c r="C44" s="42"/>
      <c r="D44" s="15"/>
      <c r="E44" s="33"/>
      <c r="F44" s="15"/>
      <c r="G44" s="76"/>
      <c r="H44" s="77"/>
      <c r="I44" s="77"/>
      <c r="J44" s="15"/>
    </row>
    <row r="45" customFormat="false" ht="42" hidden="false" customHeight="true" outlineLevel="0" collapsed="false">
      <c r="A45" s="74"/>
      <c r="B45" s="15"/>
      <c r="C45" s="42"/>
      <c r="D45" s="15"/>
      <c r="E45" s="33"/>
      <c r="F45" s="15"/>
      <c r="G45" s="41"/>
      <c r="H45" s="42"/>
      <c r="I45" s="42"/>
      <c r="J45" s="15"/>
    </row>
    <row r="46" customFormat="false" ht="42" hidden="false" customHeight="true" outlineLevel="0" collapsed="false">
      <c r="A46" s="74"/>
      <c r="B46" s="15"/>
      <c r="C46" s="42"/>
      <c r="D46" s="15"/>
      <c r="E46" s="33"/>
      <c r="F46" s="15"/>
      <c r="G46" s="41"/>
      <c r="H46" s="42"/>
      <c r="I46" s="42"/>
      <c r="J46" s="15"/>
    </row>
    <row r="47" customFormat="false" ht="42" hidden="false" customHeight="true" outlineLevel="0" collapsed="false">
      <c r="A47" s="74"/>
      <c r="B47" s="15"/>
      <c r="C47" s="42"/>
      <c r="D47" s="15"/>
      <c r="E47" s="33"/>
      <c r="F47" s="15"/>
      <c r="G47" s="41"/>
      <c r="H47" s="42"/>
      <c r="I47" s="42"/>
      <c r="J47" s="15"/>
    </row>
    <row r="48" customFormat="false" ht="42" hidden="false" customHeight="true" outlineLevel="0" collapsed="false">
      <c r="A48" s="74"/>
      <c r="B48" s="15"/>
      <c r="C48" s="42"/>
      <c r="D48" s="15"/>
      <c r="E48" s="33"/>
      <c r="F48" s="15"/>
      <c r="G48" s="41"/>
      <c r="H48" s="42"/>
      <c r="I48" s="42"/>
      <c r="J48" s="15"/>
    </row>
    <row r="49" customFormat="false" ht="42" hidden="false" customHeight="true" outlineLevel="0" collapsed="false">
      <c r="A49" s="74"/>
      <c r="B49" s="15"/>
      <c r="C49" s="42"/>
      <c r="D49" s="15"/>
      <c r="E49" s="33"/>
      <c r="F49" s="15"/>
      <c r="G49" s="41"/>
      <c r="H49" s="42"/>
      <c r="I49" s="42"/>
      <c r="J49" s="15"/>
    </row>
    <row r="50" customFormat="false" ht="42" hidden="false" customHeight="true" outlineLevel="0" collapsed="false">
      <c r="A50" s="74"/>
      <c r="B50" s="15"/>
      <c r="C50" s="42"/>
      <c r="D50" s="15"/>
      <c r="E50" s="33"/>
      <c r="F50" s="15"/>
      <c r="G50" s="41"/>
      <c r="H50" s="42"/>
      <c r="I50" s="42"/>
      <c r="J50" s="15"/>
    </row>
    <row r="51" customFormat="false" ht="42" hidden="false" customHeight="true" outlineLevel="0" collapsed="false">
      <c r="A51" s="74"/>
      <c r="B51" s="15"/>
      <c r="C51" s="42"/>
      <c r="D51" s="15"/>
      <c r="E51" s="33"/>
      <c r="F51" s="15"/>
      <c r="G51" s="41"/>
      <c r="H51" s="42"/>
      <c r="I51" s="42"/>
      <c r="J51" s="15"/>
    </row>
    <row r="52" customFormat="false" ht="42" hidden="false" customHeight="true" outlineLevel="0" collapsed="false">
      <c r="A52" s="74"/>
      <c r="B52" s="15"/>
      <c r="C52" s="42"/>
      <c r="D52" s="15"/>
      <c r="E52" s="33"/>
      <c r="F52" s="15"/>
      <c r="G52" s="41"/>
      <c r="H52" s="42"/>
      <c r="I52" s="42"/>
      <c r="J52" s="15"/>
    </row>
    <row r="53" customFormat="false" ht="42" hidden="false" customHeight="true" outlineLevel="0" collapsed="false">
      <c r="A53" s="74"/>
      <c r="B53" s="15"/>
      <c r="C53" s="42"/>
      <c r="D53" s="15"/>
      <c r="E53" s="33"/>
      <c r="F53" s="15"/>
      <c r="G53" s="41"/>
      <c r="H53" s="42"/>
      <c r="I53" s="42"/>
      <c r="J53" s="15"/>
    </row>
    <row r="54" customFormat="false" ht="42" hidden="false" customHeight="true" outlineLevel="0" collapsed="false">
      <c r="A54" s="74"/>
      <c r="B54" s="15"/>
      <c r="C54" s="42"/>
      <c r="D54" s="15"/>
      <c r="E54" s="33"/>
      <c r="F54" s="15"/>
      <c r="G54" s="41"/>
      <c r="H54" s="42"/>
      <c r="I54" s="42"/>
      <c r="J54" s="15"/>
    </row>
    <row r="55" customFormat="false" ht="42" hidden="false" customHeight="true" outlineLevel="0" collapsed="false">
      <c r="A55" s="74"/>
      <c r="B55" s="15"/>
      <c r="C55" s="42"/>
      <c r="D55" s="15"/>
      <c r="E55" s="33"/>
      <c r="F55" s="15"/>
      <c r="G55" s="41"/>
      <c r="H55" s="42"/>
      <c r="I55" s="42"/>
      <c r="J55" s="15"/>
    </row>
    <row r="56" customFormat="false" ht="42" hidden="false" customHeight="true" outlineLevel="0" collapsed="false">
      <c r="A56" s="74"/>
      <c r="B56" s="15"/>
      <c r="C56" s="42"/>
      <c r="D56" s="15"/>
      <c r="E56" s="33"/>
      <c r="F56" s="15"/>
      <c r="G56" s="78"/>
      <c r="H56" s="79"/>
      <c r="I56" s="79"/>
      <c r="J56" s="15"/>
    </row>
    <row r="57" customFormat="false" ht="42" hidden="false" customHeight="true" outlineLevel="0" collapsed="false">
      <c r="A57" s="74"/>
      <c r="B57" s="15"/>
      <c r="C57" s="42"/>
      <c r="D57" s="15"/>
      <c r="E57" s="33"/>
      <c r="F57" s="15"/>
      <c r="G57" s="78"/>
      <c r="H57" s="79"/>
      <c r="I57" s="79"/>
      <c r="J57" s="15"/>
    </row>
    <row r="58" customFormat="false" ht="42" hidden="false" customHeight="true" outlineLevel="0" collapsed="false">
      <c r="A58" s="74"/>
      <c r="B58" s="15"/>
      <c r="C58" s="42"/>
      <c r="D58" s="15"/>
      <c r="E58" s="33"/>
      <c r="F58" s="15"/>
      <c r="G58" s="78"/>
      <c r="H58" s="79"/>
      <c r="I58" s="79"/>
      <c r="J58" s="15"/>
    </row>
    <row r="59" customFormat="false" ht="42" hidden="false" customHeight="true" outlineLevel="0" collapsed="false">
      <c r="A59" s="74"/>
      <c r="B59" s="15"/>
      <c r="C59" s="42"/>
      <c r="D59" s="15"/>
      <c r="E59" s="33"/>
      <c r="F59" s="15"/>
      <c r="G59" s="78"/>
      <c r="H59" s="79"/>
      <c r="I59" s="79"/>
      <c r="J59" s="15"/>
    </row>
    <row r="60" customFormat="false" ht="42" hidden="false" customHeight="true" outlineLevel="0" collapsed="false">
      <c r="A60" s="74"/>
      <c r="B60" s="15"/>
      <c r="C60" s="42"/>
      <c r="D60" s="15"/>
      <c r="E60" s="33"/>
      <c r="F60" s="15"/>
      <c r="G60" s="78"/>
      <c r="H60" s="79"/>
      <c r="I60" s="79"/>
      <c r="J60" s="15"/>
    </row>
    <row r="61" customFormat="false" ht="42" hidden="false" customHeight="true" outlineLevel="0" collapsed="false">
      <c r="A61" s="74"/>
      <c r="B61" s="15"/>
      <c r="C61" s="42"/>
      <c r="D61" s="15"/>
      <c r="E61" s="33"/>
      <c r="F61" s="15"/>
      <c r="G61" s="78"/>
      <c r="H61" s="79"/>
      <c r="I61" s="79"/>
      <c r="J61" s="15"/>
    </row>
    <row r="62" customFormat="false" ht="42" hidden="false" customHeight="true" outlineLevel="0" collapsed="false">
      <c r="A62" s="74"/>
      <c r="B62" s="15"/>
      <c r="C62" s="42"/>
      <c r="D62" s="15"/>
      <c r="E62" s="33"/>
      <c r="F62" s="15"/>
      <c r="G62" s="78"/>
      <c r="H62" s="79"/>
      <c r="I62" s="79"/>
      <c r="J62" s="15"/>
    </row>
    <row r="63" customFormat="false" ht="42" hidden="false" customHeight="true" outlineLevel="0" collapsed="false">
      <c r="A63" s="74"/>
      <c r="B63" s="15"/>
      <c r="C63" s="42"/>
      <c r="D63" s="15"/>
      <c r="E63" s="33"/>
      <c r="F63" s="15"/>
      <c r="G63" s="78"/>
      <c r="H63" s="79"/>
      <c r="I63" s="79"/>
      <c r="J63" s="15"/>
    </row>
    <row r="64" customFormat="false" ht="42" hidden="false" customHeight="true" outlineLevel="0" collapsed="false">
      <c r="A64" s="74"/>
      <c r="B64" s="15"/>
      <c r="C64" s="42"/>
      <c r="D64" s="15"/>
      <c r="E64" s="33"/>
      <c r="F64" s="15"/>
      <c r="G64" s="78"/>
      <c r="H64" s="79"/>
      <c r="I64" s="79"/>
      <c r="J64" s="15"/>
    </row>
    <row r="65" customFormat="false" ht="42" hidden="false" customHeight="true" outlineLevel="0" collapsed="false">
      <c r="A65" s="74"/>
      <c r="B65" s="15"/>
      <c r="C65" s="42"/>
      <c r="D65" s="15"/>
      <c r="E65" s="33"/>
      <c r="F65" s="15"/>
      <c r="G65" s="78"/>
      <c r="H65" s="79"/>
      <c r="I65" s="79"/>
      <c r="J65" s="15"/>
    </row>
    <row r="66" customFormat="false" ht="42" hidden="false" customHeight="true" outlineLevel="0" collapsed="false">
      <c r="A66" s="74"/>
      <c r="B66" s="15"/>
      <c r="C66" s="42"/>
      <c r="D66" s="15"/>
      <c r="E66" s="33"/>
      <c r="F66" s="15"/>
      <c r="G66" s="78"/>
      <c r="H66" s="79"/>
      <c r="I66" s="79"/>
      <c r="J66" s="15"/>
    </row>
    <row r="67" customFormat="false" ht="42" hidden="false" customHeight="true" outlineLevel="0" collapsed="false">
      <c r="A67" s="74"/>
      <c r="B67" s="15"/>
      <c r="C67" s="42"/>
      <c r="D67" s="15"/>
      <c r="E67" s="33"/>
      <c r="F67" s="15"/>
      <c r="G67" s="78"/>
      <c r="H67" s="79"/>
      <c r="I67" s="79"/>
      <c r="J67" s="15"/>
    </row>
    <row r="68" customFormat="false" ht="42" hidden="false" customHeight="true" outlineLevel="0" collapsed="false">
      <c r="A68" s="74"/>
      <c r="B68" s="15"/>
      <c r="C68" s="42"/>
      <c r="D68" s="15"/>
      <c r="E68" s="33"/>
      <c r="F68" s="15"/>
      <c r="G68" s="78"/>
      <c r="H68" s="79"/>
      <c r="I68" s="79"/>
      <c r="J68" s="15"/>
    </row>
    <row r="69" customFormat="false" ht="42" hidden="false" customHeight="true" outlineLevel="0" collapsed="false">
      <c r="A69" s="74"/>
      <c r="B69" s="15"/>
      <c r="C69" s="42"/>
      <c r="D69" s="15"/>
      <c r="E69" s="33"/>
      <c r="F69" s="15"/>
      <c r="G69" s="78"/>
      <c r="H69" s="79"/>
      <c r="I69" s="79"/>
      <c r="J69" s="15"/>
    </row>
    <row r="70" customFormat="false" ht="42" hidden="false" customHeight="true" outlineLevel="0" collapsed="false">
      <c r="A70" s="74"/>
      <c r="B70" s="15"/>
      <c r="C70" s="42"/>
      <c r="D70" s="15"/>
      <c r="E70" s="33"/>
      <c r="F70" s="15"/>
      <c r="G70" s="78"/>
      <c r="H70" s="79"/>
      <c r="I70" s="79"/>
      <c r="J70" s="15"/>
    </row>
    <row r="71" customFormat="false" ht="42" hidden="false" customHeight="true" outlineLevel="0" collapsed="false">
      <c r="A71" s="74"/>
      <c r="B71" s="15"/>
      <c r="C71" s="42"/>
      <c r="D71" s="15"/>
      <c r="E71" s="33"/>
      <c r="F71" s="15"/>
      <c r="G71" s="78"/>
      <c r="H71" s="79"/>
      <c r="I71" s="79"/>
      <c r="J71" s="15"/>
    </row>
    <row r="72" customFormat="false" ht="42" hidden="false" customHeight="true" outlineLevel="0" collapsed="false">
      <c r="A72" s="74"/>
      <c r="B72" s="15"/>
      <c r="C72" s="42"/>
      <c r="D72" s="15"/>
      <c r="E72" s="33"/>
      <c r="F72" s="15"/>
      <c r="G72" s="78"/>
      <c r="H72" s="79"/>
      <c r="I72" s="79"/>
      <c r="J72" s="15"/>
    </row>
    <row r="73" customFormat="false" ht="42" hidden="false" customHeight="true" outlineLevel="0" collapsed="false">
      <c r="A73" s="74"/>
      <c r="B73" s="15"/>
      <c r="C73" s="42"/>
      <c r="D73" s="15"/>
      <c r="E73" s="33"/>
      <c r="F73" s="15"/>
      <c r="G73" s="78"/>
      <c r="H73" s="79"/>
      <c r="I73" s="79"/>
      <c r="J73" s="15"/>
    </row>
    <row r="74" customFormat="false" ht="42" hidden="false" customHeight="true" outlineLevel="0" collapsed="false">
      <c r="A74" s="74"/>
      <c r="B74" s="15"/>
      <c r="C74" s="42"/>
      <c r="D74" s="15"/>
      <c r="E74" s="33"/>
      <c r="F74" s="15"/>
      <c r="G74" s="78"/>
      <c r="H74" s="79"/>
      <c r="I74" s="79"/>
      <c r="J74" s="15"/>
    </row>
    <row r="75" customFormat="false" ht="42" hidden="false" customHeight="true" outlineLevel="0" collapsed="false">
      <c r="A75" s="74"/>
      <c r="B75" s="15"/>
      <c r="C75" s="42"/>
      <c r="D75" s="15"/>
      <c r="E75" s="33"/>
      <c r="F75" s="15"/>
      <c r="G75" s="78"/>
      <c r="H75" s="79"/>
      <c r="I75" s="79"/>
      <c r="J75" s="15"/>
    </row>
    <row r="76" customFormat="false" ht="42" hidden="false" customHeight="true" outlineLevel="0" collapsed="false">
      <c r="A76" s="74"/>
      <c r="B76" s="15"/>
      <c r="C76" s="42"/>
      <c r="D76" s="15"/>
      <c r="E76" s="33"/>
      <c r="F76" s="15"/>
      <c r="G76" s="78"/>
      <c r="H76" s="79"/>
      <c r="I76" s="79"/>
      <c r="J76" s="15"/>
    </row>
    <row r="77" customFormat="false" ht="42" hidden="false" customHeight="true" outlineLevel="0" collapsed="false">
      <c r="A77" s="74"/>
      <c r="B77" s="15"/>
      <c r="C77" s="42"/>
      <c r="D77" s="15"/>
      <c r="E77" s="33"/>
      <c r="F77" s="15"/>
      <c r="G77" s="78"/>
      <c r="H77" s="79"/>
      <c r="I77" s="79"/>
      <c r="J77" s="15"/>
    </row>
    <row r="78" customFormat="false" ht="42" hidden="false" customHeight="true" outlineLevel="0" collapsed="false">
      <c r="A78" s="74"/>
      <c r="B78" s="15"/>
      <c r="C78" s="42"/>
      <c r="D78" s="15"/>
      <c r="E78" s="33"/>
      <c r="F78" s="15"/>
      <c r="G78" s="78"/>
      <c r="H78" s="79"/>
      <c r="I78" s="79"/>
      <c r="J78" s="15"/>
    </row>
    <row r="79" customFormat="false" ht="42" hidden="false" customHeight="true" outlineLevel="0" collapsed="false">
      <c r="A79" s="74"/>
      <c r="B79" s="15"/>
      <c r="C79" s="42"/>
      <c r="D79" s="15"/>
      <c r="E79" s="33"/>
      <c r="F79" s="15"/>
      <c r="G79" s="78"/>
      <c r="H79" s="79"/>
      <c r="I79" s="79"/>
      <c r="J79" s="15"/>
    </row>
    <row r="80" customFormat="false" ht="42" hidden="false" customHeight="true" outlineLevel="0" collapsed="false">
      <c r="A80" s="74"/>
      <c r="B80" s="15"/>
      <c r="C80" s="42"/>
      <c r="D80" s="15"/>
      <c r="E80" s="33"/>
      <c r="F80" s="15"/>
      <c r="G80" s="78"/>
      <c r="H80" s="79"/>
      <c r="I80" s="79"/>
      <c r="J80" s="15"/>
    </row>
    <row r="81" customFormat="false" ht="42" hidden="false" customHeight="true" outlineLevel="0" collapsed="false">
      <c r="A81" s="74"/>
      <c r="B81" s="15"/>
      <c r="C81" s="42"/>
      <c r="D81" s="15"/>
      <c r="E81" s="33"/>
      <c r="F81" s="15"/>
      <c r="G81" s="78"/>
      <c r="H81" s="79"/>
      <c r="I81" s="79"/>
      <c r="J81" s="15"/>
    </row>
    <row r="82" customFormat="false" ht="42" hidden="false" customHeight="true" outlineLevel="0" collapsed="false">
      <c r="A82" s="74"/>
      <c r="B82" s="15"/>
      <c r="C82" s="42"/>
      <c r="D82" s="15"/>
      <c r="E82" s="33"/>
      <c r="F82" s="15"/>
      <c r="G82" s="78"/>
      <c r="H82" s="79"/>
      <c r="I82" s="79"/>
      <c r="J82" s="15"/>
    </row>
    <row r="83" customFormat="false" ht="42" hidden="false" customHeight="true" outlineLevel="0" collapsed="false">
      <c r="A83" s="74"/>
      <c r="B83" s="15"/>
      <c r="C83" s="42"/>
      <c r="D83" s="15"/>
      <c r="E83" s="33"/>
      <c r="F83" s="15"/>
      <c r="G83" s="78"/>
      <c r="H83" s="79"/>
      <c r="I83" s="79"/>
      <c r="J83" s="15"/>
    </row>
    <row r="84" customFormat="false" ht="42" hidden="false" customHeight="true" outlineLevel="0" collapsed="false">
      <c r="A84" s="74"/>
      <c r="B84" s="15"/>
      <c r="C84" s="42"/>
      <c r="D84" s="15"/>
      <c r="E84" s="33"/>
      <c r="F84" s="15"/>
      <c r="G84" s="78"/>
      <c r="H84" s="79"/>
      <c r="I84" s="79"/>
      <c r="J84" s="15"/>
    </row>
    <row r="85" customFormat="false" ht="42" hidden="false" customHeight="true" outlineLevel="0" collapsed="false">
      <c r="A85" s="74"/>
      <c r="B85" s="15"/>
      <c r="C85" s="42"/>
      <c r="D85" s="15"/>
      <c r="E85" s="33"/>
      <c r="F85" s="15"/>
      <c r="G85" s="78"/>
      <c r="H85" s="79"/>
      <c r="I85" s="79"/>
      <c r="J85" s="15"/>
    </row>
    <row r="86" customFormat="false" ht="42" hidden="false" customHeight="true" outlineLevel="0" collapsed="false">
      <c r="A86" s="74"/>
      <c r="B86" s="15"/>
      <c r="C86" s="42"/>
      <c r="D86" s="15"/>
      <c r="E86" s="33"/>
      <c r="F86" s="15"/>
      <c r="G86" s="78"/>
      <c r="H86" s="79"/>
      <c r="I86" s="79"/>
      <c r="J86" s="15"/>
    </row>
    <row r="87" customFormat="false" ht="42" hidden="false" customHeight="true" outlineLevel="0" collapsed="false">
      <c r="A87" s="74"/>
      <c r="B87" s="15"/>
      <c r="C87" s="42"/>
      <c r="D87" s="15"/>
      <c r="E87" s="33"/>
      <c r="F87" s="15"/>
      <c r="G87" s="78"/>
      <c r="H87" s="79"/>
      <c r="I87" s="79"/>
      <c r="J87" s="15"/>
    </row>
    <row r="88" customFormat="false" ht="42" hidden="false" customHeight="true" outlineLevel="0" collapsed="false">
      <c r="A88" s="74"/>
      <c r="B88" s="15"/>
      <c r="C88" s="42"/>
      <c r="D88" s="15"/>
      <c r="E88" s="33"/>
      <c r="F88" s="15"/>
      <c r="G88" s="78"/>
      <c r="H88" s="79"/>
      <c r="I88" s="79"/>
      <c r="J88" s="15"/>
    </row>
    <row r="89" customFormat="false" ht="42" hidden="false" customHeight="true" outlineLevel="0" collapsed="false">
      <c r="A89" s="74"/>
      <c r="B89" s="15"/>
      <c r="C89" s="42"/>
      <c r="D89" s="15"/>
      <c r="E89" s="33"/>
      <c r="F89" s="15"/>
      <c r="G89" s="78"/>
      <c r="H89" s="79"/>
      <c r="I89" s="79"/>
      <c r="J89" s="15"/>
    </row>
    <row r="90" customFormat="false" ht="42" hidden="false" customHeight="true" outlineLevel="0" collapsed="false">
      <c r="A90" s="80"/>
      <c r="B90" s="81"/>
      <c r="C90" s="82"/>
      <c r="D90" s="81"/>
      <c r="E90" s="82"/>
      <c r="F90" s="83"/>
      <c r="G90" s="82"/>
      <c r="H90" s="82"/>
      <c r="I90" s="82"/>
      <c r="J90" s="81"/>
    </row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>
      <c r="A96" s="84"/>
    </row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39.75" hidden="false" customHeight="true" outlineLevel="0" collapsed="false"/>
    <row r="112" customFormat="false" ht="40.5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39.75" hidden="false" customHeight="true" outlineLevel="0" collapsed="false"/>
  </sheetData>
  <mergeCells count="16">
    <mergeCell ref="A1:G1"/>
    <mergeCell ref="B3:C3"/>
    <mergeCell ref="C6:H6"/>
    <mergeCell ref="D12:F12"/>
    <mergeCell ref="F13:G13"/>
    <mergeCell ref="E19:G19"/>
    <mergeCell ref="C20:H20"/>
    <mergeCell ref="A21:A22"/>
    <mergeCell ref="B21:B22"/>
    <mergeCell ref="C21:H21"/>
    <mergeCell ref="I21:I22"/>
    <mergeCell ref="J21:J22"/>
    <mergeCell ref="C22:H22"/>
    <mergeCell ref="D23:H23"/>
    <mergeCell ref="C24:H24"/>
    <mergeCell ref="D25:H25"/>
  </mergeCells>
  <printOptions headings="false" gridLines="false" gridLinesSet="true" horizontalCentered="false" verticalCentered="false"/>
  <pageMargins left="0.747916666666667" right="0.747916666666667" top="0.35" bottom="0.3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10:45Z</dcterms:created>
  <dc:creator>rashod8</dc:creator>
  <dc:description/>
  <dc:language>en-US</dc:language>
  <cp:lastModifiedBy>admin1</cp:lastModifiedBy>
  <cp:lastPrinted>2016-11-05T12:48:49Z</cp:lastPrinted>
  <dcterms:modified xsi:type="dcterms:W3CDTF">2017-09-22T12:35:48Z</dcterms:modified>
  <cp:revision>0</cp:revision>
  <dc:subject/>
  <dc:title/>
</cp:coreProperties>
</file>